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REDMENY" sheetId="1" state="visible" r:id="rId2"/>
  </sheets>
  <definedNames>
    <definedName function="false" hidden="false" name="Ado" vbProcedure="false">#REF!</definedName>
    <definedName function="false" hidden="false" name="Ajandek" vbProcedure="false">#REF!</definedName>
    <definedName function="false" hidden="false" name="Alkoholmentes" vbProcedure="false">#REF!</definedName>
    <definedName function="false" hidden="false" name="Arulas" vbProcedure="false">#REF!</definedName>
    <definedName function="false" hidden="false" name="Bank_be" vbProcedure="false">#REF!</definedName>
    <definedName function="false" hidden="false" name="Bank_ki" vbProcedure="false">#REF!</definedName>
    <definedName function="false" hidden="false" name="Bejovet" vbProcedure="false">#REF!</definedName>
    <definedName function="false" hidden="false" name="Betegseg" vbProcedure="false">#REF!</definedName>
    <definedName function="false" hidden="false" name="Edesseg" vbProcedure="false">#REF!</definedName>
    <definedName function="false" hidden="false" name="Egeszseg" vbProcedure="false">#REF!</definedName>
    <definedName function="false" hidden="false" name="Erdo" vbProcedure="false">#REF!</definedName>
    <definedName function="false" hidden="false" name="Erika" vbProcedure="false">#REF!</definedName>
    <definedName function="false" hidden="false" name="Etel" vbProcedure="false">#REF!</definedName>
    <definedName function="false" hidden="false" name="Fuszer" vbProcedure="false">#REF!</definedName>
    <definedName function="false" hidden="false" name="Gabona" vbProcedure="false">#REF!</definedName>
    <definedName function="false" hidden="false" name="Gyumolcs" vbProcedure="false">#REF!</definedName>
    <definedName function="false" hidden="false" name="Haztartas" vbProcedure="false">#REF!</definedName>
    <definedName function="false" hidden="false" name="Haztartasi_keszulek" vbProcedure="false">#REF!</definedName>
    <definedName function="false" hidden="false" name="Hentes" vbProcedure="false">#REF!</definedName>
    <definedName function="false" hidden="false" name="Herbalife_be" vbProcedure="false">#REF!</definedName>
    <definedName function="false" hidden="false" name="Herbalife_ki" vbProcedure="false">#REF!</definedName>
    <definedName function="false" hidden="false" name="Hus" vbProcedure="false">#REF!</definedName>
    <definedName function="false" hidden="false" name="Ital" vbProcedure="false">#REF!</definedName>
    <definedName function="false" hidden="false" name="Karbantartas" vbProcedure="false">#REF!</definedName>
    <definedName function="false" hidden="false" name="Kategoria" vbProcedure="false">#REF!</definedName>
    <definedName function="false" hidden="false" name="Kave" vbProcedure="false">#REF!</definedName>
    <definedName function="false" hidden="false" name="Kenyer" vbProcedure="false">#REF!</definedName>
    <definedName function="false" hidden="false" name="Kepzes" vbProcedure="false">#REF!</definedName>
    <definedName function="false" hidden="false" name="Kimenet" vbProcedure="false">#REF!</definedName>
    <definedName function="false" hidden="false" name="Kirandulas" vbProcedure="false">#REF!</definedName>
    <definedName function="false" hidden="false" name="Konzerv" vbProcedure="false">#REF!</definedName>
    <definedName function="false" hidden="false" name="Kozmetika" vbProcedure="false">#REF!</definedName>
    <definedName function="false" hidden="false" name="Munka" vbProcedure="false">#REF!</definedName>
    <definedName function="false" hidden="false" name="Olajos_magvak" vbProcedure="false">#REF!</definedName>
    <definedName function="false" hidden="false" name="Oltozet" vbProcedure="false">#REF!</definedName>
    <definedName function="false" hidden="false" name="Pekaru" vbProcedure="false">#REF!</definedName>
    <definedName function="false" hidden="false" name="Savanyusag" vbProcedure="false">#REF!</definedName>
    <definedName function="false" hidden="false" name="Smart" vbProcedure="false">#REF!</definedName>
    <definedName function="false" hidden="false" name="Sportfelszereles" vbProcedure="false">#REF!</definedName>
    <definedName function="false" hidden="false" name="Szeszesital" vbProcedure="false">#REF!</definedName>
    <definedName function="false" hidden="false" name="Szolgaltatas" vbProcedure="false">#REF!</definedName>
    <definedName function="false" hidden="false" name="Szorakozas" vbProcedure="false">#REF!</definedName>
    <definedName function="false" hidden="false" name="Tea" vbProcedure="false">#REF!</definedName>
    <definedName function="false" hidden="false" name="Tejtermek" vbProcedure="false">#REF!</definedName>
    <definedName function="false" hidden="false" name="Temeto" vbProcedure="false">#REF!</definedName>
    <definedName function="false" hidden="false" name="Tojas" vbProcedure="false">#REF!</definedName>
    <definedName function="false" hidden="false" name="Udito" vbProcedure="false">#REF!</definedName>
    <definedName function="false" hidden="false" name="Unnep" vbProcedure="false">#REF!</definedName>
    <definedName function="false" hidden="false" name="Utazas" vbProcedure="false">#REF!</definedName>
    <definedName function="false" hidden="false" name="Viz" vbProcedure="false">#REF!</definedName>
    <definedName function="false" hidden="false" name="Zoldse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Bejovet</t>
  </si>
  <si>
    <t xml:space="preserve">Kimenet</t>
  </si>
  <si>
    <t xml:space="preserve">Havi merleg</t>
  </si>
  <si>
    <t xml:space="preserve">Merleg 2015</t>
  </si>
  <si>
    <t xml:space="preserve">Januar</t>
  </si>
  <si>
    <t xml:space="preserve">Februar</t>
  </si>
  <si>
    <t xml:space="preserve">Marcius</t>
  </si>
  <si>
    <t xml:space="preserve">Aprilis</t>
  </si>
  <si>
    <t xml:space="preserve">Majus</t>
  </si>
  <si>
    <t xml:space="preserve">Junius</t>
  </si>
  <si>
    <t xml:space="preserve">Julius</t>
  </si>
  <si>
    <t xml:space="preserve">Augusztus</t>
  </si>
  <si>
    <t xml:space="preserve">Szeptember</t>
  </si>
  <si>
    <t xml:space="preserve">Ok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7" min="2" style="0" width="11.28"/>
    <col collapsed="false" customWidth="true" hidden="false" outlineLevel="0" max="8" min="8" style="0" width="7.14"/>
    <col collapsed="false" customWidth="true" hidden="false" outlineLevel="0" max="9" min="9" style="0" width="12.99"/>
    <col collapsed="false" customWidth="true" hidden="false" outlineLevel="0" max="11" min="11" style="0" width="18.28"/>
    <col collapsed="false" customWidth="true" hidden="false" outlineLevel="0" max="12" min="12" style="0" width="10.71"/>
    <col collapsed="false" customWidth="true" hidden="false" outlineLevel="0" max="13" min="13" style="0" width="5.99"/>
    <col collapsed="false" customWidth="true" hidden="false" outlineLevel="0" max="14" min="14" style="0" width="11.7"/>
    <col collapsed="false" customWidth="true" hidden="false" outlineLevel="0" max="15" min="15" style="0" width="7.42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7.14"/>
    <col collapsed="false" customWidth="true" hidden="false" outlineLevel="0" max="19" min="19" style="0" width="14.56"/>
    <col collapsed="false" customWidth="true" hidden="false" outlineLevel="0" max="20" min="20" style="0" width="11.42"/>
    <col collapsed="false" customWidth="true" hidden="false" outlineLevel="0" max="21" min="21" style="0" width="10.99"/>
    <col collapsed="false" customWidth="true" hidden="false" outlineLevel="0" max="22" min="22" style="0" width="6.99"/>
    <col collapsed="false" customWidth="true" hidden="false" outlineLevel="0" max="23" min="23" style="0" width="7.14"/>
  </cols>
  <sheetData>
    <row r="1" customFormat="false" ht="11.2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2" t="s">
        <v>1</v>
      </c>
      <c r="E2" s="2"/>
      <c r="F2" s="3" t="s">
        <v>2</v>
      </c>
      <c r="G2" s="3"/>
      <c r="I2" s="4" t="s">
        <v>3</v>
      </c>
    </row>
    <row r="3" customFormat="false" ht="12.75" hidden="false" customHeight="false" outlineLevel="0" collapsed="false">
      <c r="B3" s="5" t="s">
        <v>4</v>
      </c>
      <c r="C3" s="6"/>
      <c r="D3" s="7" t="s">
        <v>4</v>
      </c>
      <c r="E3" s="8"/>
      <c r="F3" s="9" t="s">
        <v>4</v>
      </c>
      <c r="G3" s="10" t="n">
        <f aca="false">(C3-E3)</f>
        <v>0</v>
      </c>
      <c r="I3" s="11" t="n">
        <f aca="false">SUM(G3:G14)</f>
        <v>0</v>
      </c>
    </row>
    <row r="4" customFormat="false" ht="12.75" hidden="false" customHeight="false" outlineLevel="0" collapsed="false">
      <c r="B4" s="5" t="s">
        <v>5</v>
      </c>
      <c r="C4" s="6"/>
      <c r="D4" s="7" t="s">
        <v>5</v>
      </c>
      <c r="E4" s="8"/>
      <c r="F4" s="9" t="s">
        <v>5</v>
      </c>
      <c r="G4" s="10" t="n">
        <f aca="false">(C4-E4)</f>
        <v>0</v>
      </c>
    </row>
    <row r="5" customFormat="false" ht="12.75" hidden="false" customHeight="false" outlineLevel="0" collapsed="false">
      <c r="B5" s="5" t="s">
        <v>6</v>
      </c>
      <c r="C5" s="6"/>
      <c r="D5" s="7" t="s">
        <v>6</v>
      </c>
      <c r="E5" s="8"/>
      <c r="F5" s="9" t="s">
        <v>6</v>
      </c>
      <c r="G5" s="10" t="n">
        <f aca="false">(C5-E5)</f>
        <v>0</v>
      </c>
    </row>
    <row r="6" customFormat="false" ht="12.75" hidden="false" customHeight="false" outlineLevel="0" collapsed="false">
      <c r="B6" s="5" t="s">
        <v>7</v>
      </c>
      <c r="C6" s="6"/>
      <c r="D6" s="7" t="s">
        <v>7</v>
      </c>
      <c r="E6" s="8"/>
      <c r="F6" s="9" t="s">
        <v>7</v>
      </c>
      <c r="G6" s="10" t="n">
        <f aca="false">(C6-E6)</f>
        <v>0</v>
      </c>
    </row>
    <row r="7" customFormat="false" ht="12.75" hidden="false" customHeight="false" outlineLevel="0" collapsed="false">
      <c r="B7" s="5" t="s">
        <v>8</v>
      </c>
      <c r="C7" s="6"/>
      <c r="D7" s="7" t="s">
        <v>8</v>
      </c>
      <c r="E7" s="8"/>
      <c r="F7" s="9" t="s">
        <v>8</v>
      </c>
      <c r="G7" s="10" t="n">
        <f aca="false">(C7-E7)</f>
        <v>0</v>
      </c>
    </row>
    <row r="8" customFormat="false" ht="12.75" hidden="false" customHeight="false" outlineLevel="0" collapsed="false">
      <c r="B8" s="5" t="s">
        <v>9</v>
      </c>
      <c r="C8" s="6"/>
      <c r="D8" s="7" t="s">
        <v>9</v>
      </c>
      <c r="E8" s="8"/>
      <c r="F8" s="9" t="s">
        <v>9</v>
      </c>
      <c r="G8" s="10" t="n">
        <f aca="false">(C8-E8)</f>
        <v>0</v>
      </c>
    </row>
    <row r="9" customFormat="false" ht="12.75" hidden="false" customHeight="false" outlineLevel="0" collapsed="false">
      <c r="B9" s="5" t="s">
        <v>10</v>
      </c>
      <c r="C9" s="6"/>
      <c r="D9" s="7" t="s">
        <v>10</v>
      </c>
      <c r="E9" s="8"/>
      <c r="F9" s="9" t="s">
        <v>10</v>
      </c>
      <c r="G9" s="10" t="n">
        <f aca="false">(C9-E9)</f>
        <v>0</v>
      </c>
    </row>
    <row r="10" customFormat="false" ht="12.75" hidden="false" customHeight="false" outlineLevel="0" collapsed="false">
      <c r="B10" s="5" t="s">
        <v>11</v>
      </c>
      <c r="C10" s="6"/>
      <c r="D10" s="7" t="s">
        <v>11</v>
      </c>
      <c r="E10" s="8"/>
      <c r="F10" s="9" t="s">
        <v>11</v>
      </c>
      <c r="G10" s="10" t="n">
        <f aca="false">(C10-E10)</f>
        <v>0</v>
      </c>
    </row>
    <row r="11" customFormat="false" ht="12.75" hidden="false" customHeight="false" outlineLevel="0" collapsed="false">
      <c r="B11" s="5" t="s">
        <v>12</v>
      </c>
      <c r="C11" s="6"/>
      <c r="D11" s="7" t="s">
        <v>12</v>
      </c>
      <c r="E11" s="8"/>
      <c r="F11" s="9" t="s">
        <v>12</v>
      </c>
      <c r="G11" s="10" t="n">
        <f aca="false">(C11-E11)</f>
        <v>0</v>
      </c>
    </row>
    <row r="12" customFormat="false" ht="12.75" hidden="false" customHeight="false" outlineLevel="0" collapsed="false">
      <c r="B12" s="5" t="s">
        <v>13</v>
      </c>
      <c r="C12" s="6"/>
      <c r="D12" s="7" t="s">
        <v>13</v>
      </c>
      <c r="E12" s="8"/>
      <c r="F12" s="9" t="s">
        <v>13</v>
      </c>
      <c r="G12" s="10" t="n">
        <f aca="false">(C12-E12)</f>
        <v>0</v>
      </c>
    </row>
    <row r="13" customFormat="false" ht="12.75" hidden="false" customHeight="false" outlineLevel="0" collapsed="false">
      <c r="B13" s="5" t="s">
        <v>14</v>
      </c>
      <c r="C13" s="6"/>
      <c r="D13" s="7" t="s">
        <v>14</v>
      </c>
      <c r="E13" s="8"/>
      <c r="F13" s="9" t="s">
        <v>14</v>
      </c>
      <c r="G13" s="10" t="n">
        <f aca="false">(C13-E13)</f>
        <v>0</v>
      </c>
    </row>
    <row r="14" customFormat="false" ht="12.75" hidden="false" customHeight="false" outlineLevel="0" collapsed="false">
      <c r="B14" s="5" t="s">
        <v>15</v>
      </c>
      <c r="C14" s="6"/>
      <c r="D14" s="7" t="s">
        <v>15</v>
      </c>
      <c r="E14" s="8"/>
      <c r="F14" s="9" t="s">
        <v>15</v>
      </c>
      <c r="G14" s="10" t="n">
        <f aca="false">(C14-E14)</f>
        <v>0</v>
      </c>
    </row>
    <row r="15" customFormat="false" ht="12.75" hidden="false" customHeight="false" outlineLevel="0" collapsed="false">
      <c r="B15" s="12"/>
      <c r="C15" s="13" t="n">
        <f aca="false">SUM(C3:C14)</f>
        <v>0</v>
      </c>
      <c r="D15" s="12"/>
      <c r="E15" s="14" t="n">
        <f aca="false">SUM(E3:E14)</f>
        <v>0</v>
      </c>
      <c r="F15" s="12"/>
      <c r="G15" s="15"/>
    </row>
  </sheetData>
  <mergeCells count="3">
    <mergeCell ref="B2:C2"/>
    <mergeCell ref="D2:E2"/>
    <mergeCell ref="F2:G2"/>
  </mergeCells>
  <conditionalFormatting sqref="I3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G3:G14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9:45:51Z</dcterms:created>
  <dc:creator>J.L.</dc:creator>
  <dc:description/>
  <dc:language>en-US</dc:language>
  <cp:lastModifiedBy>J.L.</cp:lastModifiedBy>
  <dcterms:modified xsi:type="dcterms:W3CDTF">2015-05-30T10:03:36Z</dcterms:modified>
  <cp:revision>0</cp:revision>
  <dc:subject/>
  <dc:title/>
</cp:coreProperties>
</file>